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PEED/RPM</t>
  </si>
  <si>
    <t xml:space="preserve">CALCULATOR</t>
  </si>
  <si>
    <t xml:space="preserve">Add 1" for tire growth</t>
  </si>
  <si>
    <t xml:space="preserve">Mine</t>
  </si>
  <si>
    <t xml:space="preserve">Ron's</t>
  </si>
  <si>
    <t xml:space="preserve">RPM at end of quarter</t>
  </si>
  <si>
    <t xml:space="preserve">Speed at end of quarter</t>
  </si>
  <si>
    <t xml:space="preserve">Tire height</t>
  </si>
  <si>
    <t xml:space="preserve">Rear end ratio</t>
  </si>
  <si>
    <t xml:space="preserve">Calculated MPH (no slippage)</t>
  </si>
  <si>
    <t xml:space="preserve">RPM at 1/4 speed with no slippage</t>
  </si>
  <si>
    <t xml:space="preserve">Torque Converter slippage RPM)</t>
  </si>
  <si>
    <t xml:space="preserve">%</t>
  </si>
  <si>
    <t xml:space="preserve">% w/ 1" tire growth</t>
  </si>
  <si>
    <t xml:space="preserve">Speed only calculation</t>
  </si>
  <si>
    <t xml:space="preserve">Plus 1" tire growth</t>
  </si>
  <si>
    <t xml:space="preserve">Speed</t>
  </si>
  <si>
    <t xml:space="preserve">gear</t>
  </si>
  <si>
    <t xml:space="preserve">RP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1" s="1" customFormat="true" ht="15.75" hidden="false" customHeight="false" outlineLevel="0" collapsed="false">
      <c r="E1" s="1" t="s">
        <v>0</v>
      </c>
    </row>
    <row r="2" s="1" customFormat="true" ht="15.75" hidden="false" customHeight="false" outlineLevel="0" collapsed="false">
      <c r="E2" s="1" t="s">
        <v>1</v>
      </c>
    </row>
    <row r="4" s="2" customFormat="true" ht="12.75" hidden="false" customHeight="false" outlineLevel="0" collapsed="false">
      <c r="K4" s="2" t="s">
        <v>2</v>
      </c>
    </row>
    <row r="5" s="2" customFormat="true" ht="12.75" hidden="false" customHeight="false" outlineLevel="0" collapsed="false"/>
    <row r="6" s="3" customFormat="true" ht="12.75" hidden="false" customHeight="false" outlineLevel="0" collapsed="false">
      <c r="F6" s="3" t="s">
        <v>3</v>
      </c>
      <c r="H6" s="3" t="s">
        <v>4</v>
      </c>
      <c r="K6" s="3" t="s">
        <v>4</v>
      </c>
      <c r="M6" s="3" t="s">
        <v>4</v>
      </c>
    </row>
    <row r="7" s="3" customFormat="true" ht="12.75" hidden="false" customHeight="false" outlineLevel="0" collapsed="false"/>
    <row r="8" customFormat="false" ht="12.75" hidden="false" customHeight="false" outlineLevel="0" collapsed="false">
      <c r="A8" s="0" t="s">
        <v>5</v>
      </c>
      <c r="F8" s="0" t="n">
        <v>7200</v>
      </c>
      <c r="H8" s="0" t="n">
        <v>5350</v>
      </c>
      <c r="K8" s="0" t="n">
        <v>5700</v>
      </c>
      <c r="M8" s="0" t="n">
        <v>5350</v>
      </c>
    </row>
    <row r="10" customFormat="false" ht="12.75" hidden="false" customHeight="false" outlineLevel="0" collapsed="false">
      <c r="A10" s="0" t="s">
        <v>6</v>
      </c>
      <c r="F10" s="0" t="n">
        <v>124</v>
      </c>
      <c r="H10" s="0" t="n">
        <v>110.5</v>
      </c>
      <c r="K10" s="0" t="n">
        <v>108.5</v>
      </c>
      <c r="M10" s="0" t="n">
        <v>110.5</v>
      </c>
    </row>
    <row r="12" customFormat="false" ht="12.75" hidden="false" customHeight="false" outlineLevel="0" collapsed="false">
      <c r="A12" s="0" t="s">
        <v>7</v>
      </c>
      <c r="F12" s="0" t="n">
        <v>28</v>
      </c>
      <c r="H12" s="0" t="n">
        <v>26</v>
      </c>
      <c r="K12" s="0" t="n">
        <f aca="false">F12+1</f>
        <v>29</v>
      </c>
      <c r="M12" s="0" t="n">
        <f aca="false">H12+1</f>
        <v>27</v>
      </c>
    </row>
    <row r="14" customFormat="false" ht="12.75" hidden="false" customHeight="false" outlineLevel="0" collapsed="false">
      <c r="A14" s="0" t="s">
        <v>8</v>
      </c>
      <c r="F14" s="0" t="n">
        <v>4.56</v>
      </c>
      <c r="H14" s="0" t="n">
        <v>3.73</v>
      </c>
      <c r="K14" s="0" t="n">
        <v>3.73</v>
      </c>
      <c r="M14" s="0" t="n">
        <v>3.73</v>
      </c>
    </row>
    <row r="18" customFormat="false" ht="12.75" hidden="false" customHeight="false" outlineLevel="0" collapsed="false">
      <c r="A18" s="0" t="s">
        <v>9</v>
      </c>
      <c r="F18" s="0" t="n">
        <f aca="false">(F8*F12*3.1416*60)/(12*5280*F14)</f>
        <v>131.526315789474</v>
      </c>
      <c r="H18" s="0" t="n">
        <f aca="false">(H8*H12*3.1416*60)/(12*5280*H14)</f>
        <v>110.94436997319</v>
      </c>
      <c r="K18" s="0" t="n">
        <f aca="false">(K8*K12*3.1416*60)/(12*5280*K14)</f>
        <v>131.841152815013</v>
      </c>
      <c r="M18" s="0" t="n">
        <f aca="false">(M8*M12*3.1416*60)/(12*5280*M14)</f>
        <v>115.211461126005</v>
      </c>
    </row>
    <row r="20" customFormat="false" ht="12.75" hidden="false" customHeight="false" outlineLevel="0" collapsed="false">
      <c r="A20" s="0" t="s">
        <v>10</v>
      </c>
      <c r="F20" s="0" t="n">
        <f aca="false">F10*F8/F18</f>
        <v>6787.99519807923</v>
      </c>
      <c r="H20" s="0" t="n">
        <f aca="false">H10*H8/H18</f>
        <v>5328.57142857143</v>
      </c>
      <c r="K20" s="0" t="n">
        <f aca="false">K10*K8/K18</f>
        <v>4690.87221095335</v>
      </c>
      <c r="M20" s="0" t="n">
        <f aca="false">M10*M8/M18</f>
        <v>5131.21693121693</v>
      </c>
    </row>
    <row r="22" customFormat="false" ht="12.75" hidden="false" customHeight="false" outlineLevel="0" collapsed="false">
      <c r="A22" s="0" t="s">
        <v>11</v>
      </c>
      <c r="F22" s="0" t="n">
        <f aca="false">F8-F20</f>
        <v>412.004801920768</v>
      </c>
      <c r="H22" s="0" t="n">
        <f aca="false">H8-H20</f>
        <v>21.4285714285725</v>
      </c>
      <c r="K22" s="0" t="n">
        <f aca="false">K8-K20</f>
        <v>1009.12778904665</v>
      </c>
      <c r="M22" s="0" t="n">
        <f aca="false">M8-M20</f>
        <v>218.783068783068</v>
      </c>
    </row>
    <row r="23" customFormat="false" ht="12.75" hidden="false" customHeight="false" outlineLevel="0" collapsed="false">
      <c r="C23" s="0" t="s">
        <v>12</v>
      </c>
      <c r="F23" s="0" t="n">
        <f aca="false">F22/F20*100</f>
        <v>6.06960950764006</v>
      </c>
      <c r="H23" s="0" t="n">
        <f aca="false">H22/H20*100</f>
        <v>0.402144772117982</v>
      </c>
      <c r="K23" s="0" t="n">
        <f aca="false">K22/K20*100</f>
        <v>21.5125832396437</v>
      </c>
      <c r="M23" s="0" t="n">
        <f aca="false">M22/M20*100</f>
        <v>4.26376572489172</v>
      </c>
    </row>
    <row r="24" customFormat="false" ht="12.75" hidden="false" customHeight="false" outlineLevel="0" collapsed="false">
      <c r="C24" s="0" t="s">
        <v>13</v>
      </c>
      <c r="F24" s="0" t="n">
        <f aca="false">(F12+1)/(F12)*F23</f>
        <v>6.28638127577007</v>
      </c>
      <c r="H24" s="0" t="n">
        <f aca="false">(H12+1)/(H12)*H23</f>
        <v>0.417611878737904</v>
      </c>
      <c r="K24" s="0" t="n">
        <f aca="false">(K12+1)/(K12)*K23</f>
        <v>22.2543964548038</v>
      </c>
      <c r="M24" s="0" t="n">
        <f aca="false">(M12+1)/(M12)*M23</f>
        <v>4.42168297396178</v>
      </c>
    </row>
    <row r="26" customFormat="false" ht="12.75" hidden="false" customHeight="false" outlineLevel="0" collapsed="false">
      <c r="A26" s="2" t="s">
        <v>14</v>
      </c>
      <c r="I26" s="2" t="s">
        <v>15</v>
      </c>
    </row>
    <row r="27" customFormat="false" ht="12.75" hidden="false" customHeight="false" outlineLevel="0" collapsed="false">
      <c r="A27" s="2"/>
      <c r="I27" s="2"/>
    </row>
    <row r="28" customFormat="false" ht="12.75" hidden="false" customHeight="false" outlineLevel="0" collapsed="false">
      <c r="B28" s="0" t="s">
        <v>7</v>
      </c>
      <c r="D28" s="0" t="n">
        <v>28</v>
      </c>
      <c r="G28" s="0" t="s">
        <v>16</v>
      </c>
      <c r="H28" s="0" t="n">
        <f aca="false">D30*D28*3.1416*60/(D29*5280*12)</f>
        <v>131.526315789474</v>
      </c>
      <c r="I28" s="0" t="n">
        <f aca="false">D30*(D28+1)*3.1416*60/(D29*5280*12)</f>
        <v>136.223684210526</v>
      </c>
    </row>
    <row r="29" customFormat="false" ht="12.75" hidden="false" customHeight="false" outlineLevel="0" collapsed="false">
      <c r="B29" s="0" t="s">
        <v>17</v>
      </c>
      <c r="D29" s="0" t="n">
        <v>4.56</v>
      </c>
    </row>
    <row r="30" customFormat="false" ht="12.75" hidden="false" customHeight="false" outlineLevel="0" collapsed="false">
      <c r="B30" s="0" t="s">
        <v>18</v>
      </c>
      <c r="D30" s="0" t="n"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3:07:29Z</dcterms:created>
  <dc:creator>Taylor, Jim</dc:creator>
  <dc:description/>
  <dc:language>en-US</dc:language>
  <cp:lastModifiedBy>Jim Taylor</cp:lastModifiedBy>
  <dcterms:modified xsi:type="dcterms:W3CDTF">2001-12-17T17:10:29Z</dcterms:modified>
  <cp:revision>0</cp:revision>
  <dc:subject/>
  <dc:title/>
</cp:coreProperties>
</file>